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7" sheetId="1" state="visible" r:id="rId2"/>
    <sheet name="график" sheetId="2" state="visible" r:id="rId3"/>
    <sheet name="метаданные" sheetId="3" state="visible" r:id="rId4"/>
  </sheets>
  <definedNames>
    <definedName function="false" hidden="false" localSheetId="0" name="_xlnm.Print_Area" vbProcedure="false">'C-7'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Возобновляемые  ресурсы пресных вод (Ресурсы речного стока)</t>
  </si>
  <si>
    <t xml:space="preserve">Единица</t>
  </si>
  <si>
    <t xml:space="preserve">Осадки</t>
  </si>
  <si>
    <r>
      <rPr>
        <sz val="12"/>
        <color rgb="FF000000"/>
        <rFont val="Roboto"/>
        <family val="0"/>
        <charset val="204"/>
      </rPr>
      <t xml:space="preserve"> млн м</t>
    </r>
    <r>
      <rPr>
        <vertAlign val="superscript"/>
        <sz val="12"/>
        <color rgb="FF000000"/>
        <rFont val="Roboto"/>
        <family val="0"/>
        <charset val="204"/>
      </rPr>
      <t xml:space="preserve">3</t>
    </r>
  </si>
  <si>
    <t xml:space="preserve">…</t>
  </si>
  <si>
    <t xml:space="preserve">Фактическое суммарное испарение*</t>
  </si>
  <si>
    <t xml:space="preserve">-</t>
  </si>
  <si>
    <r>
      <rPr>
        <sz val="12"/>
        <color rgb="FF000000"/>
        <rFont val="Roboto"/>
        <family val="0"/>
        <charset val="204"/>
      </rPr>
      <t xml:space="preserve">Внутренний приток**                                                                         </t>
    </r>
    <r>
      <rPr>
        <sz val="11"/>
        <color rgb="FF000000"/>
        <rFont val="Roboto"/>
        <family val="0"/>
        <charset val="204"/>
      </rPr>
      <t xml:space="preserve"> </t>
    </r>
  </si>
  <si>
    <t xml:space="preserve">Приток поверхностных и грунтовых вод из соседних стран**</t>
  </si>
  <si>
    <t xml:space="preserve">Возобновляемые пресноводные**
ресурсы       </t>
  </si>
  <si>
    <t xml:space="preserve">*Фактическое суммарное испарение получено расчетным путем: Осадки (произведение годового количества осадков на площадь страны ) - Внутренний приток = Фактическое суммарное испарение</t>
  </si>
  <si>
    <t xml:space="preserve">**С 2000-2008гг-по данным Государственного гидрологического института при Росгидромете (г.Санк-Петербург) на основании  мониторинга РГП "Казгидромет".  С 2009-2018гг-по данным Государственного водного кадастра.</t>
  </si>
  <si>
    <t xml:space="preserve">Возобновляемые  ресурсы пресных вод (Ресурсы речного стока)</t>
  </si>
  <si>
    <t xml:space="preserve">(миллион метров кубических)</t>
  </si>
  <si>
    <t xml:space="preserve">Метаданные</t>
  </si>
  <si>
    <t xml:space="preserve">Краткое описание:</t>
  </si>
  <si>
    <t xml:space="preserve">Показатель определяется как сумма общего объема речного стока и подземных вод, формирующихся в естественных условиях исключительно за счет выпадения осадков на территории страны, а также фактического объема притока речных и подземных вод из сопредельных стран.</t>
  </si>
  <si>
    <t xml:space="preserve">Цель:</t>
  </si>
  <si>
    <t xml:space="preserve">Тенденции изменения данного показателя позволяют определить состояние возобновляемых ресурсов пресных вод в стране.</t>
  </si>
  <si>
    <t xml:space="preserve">Методология:</t>
  </si>
  <si>
    <t xml:space="preserve">Показатель формируется в соответствии с «Методикой по формированию показателей статистики окружающей среды», утвержденной приказом и.о. Председателя Комитета по статистике МНЭ РК №223 от 25 декабря 2017 года.</t>
  </si>
  <si>
    <t xml:space="preserve">Статистический инструментарий:</t>
  </si>
  <si>
    <t xml:space="preserve">расчет</t>
  </si>
  <si>
    <t xml:space="preserve">Единицы измерения:</t>
  </si>
  <si>
    <t xml:space="preserve">Показатель измеряется в миллионах кубических метрах в год.</t>
  </si>
  <si>
    <t xml:space="preserve">Периодичность:</t>
  </si>
  <si>
    <t xml:space="preserve">ежегодно </t>
  </si>
  <si>
    <t xml:space="preserve">Источник информации:</t>
  </si>
  <si>
    <t xml:space="preserve">Кадастр водных ресурсов Министерства экологии, геологии и природных ресурсов Республики Казахстан. Ответственным государственным органом по формированию данных по возобновляемым ресурсам пресных вод является Республиканское Государственное Предприятие «Казгидромет» Министерства экологии и природных ресурсов 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4"/>
      <name val="Roboto"/>
      <family val="0"/>
      <charset val="204"/>
    </font>
    <font>
      <sz val="12"/>
      <color rgb="FF000000"/>
      <name val="Roboto"/>
      <family val="0"/>
      <charset val="204"/>
    </font>
    <font>
      <vertAlign val="superscript"/>
      <sz val="12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919215882133"/>
          <c:y val="0.02269660164397"/>
          <c:w val="0.966724934448745"/>
          <c:h val="0.977303398356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7'!$V$3:$Z$3</c:f>
              <c:numCache>
                <c:formatCode>General</c:formatCod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numCache>
            </c:numRef>
          </c:xVal>
          <c:yVal>
            <c:numRef>
              <c:f>'C-7'!$V$8:$Z$8</c:f>
              <c:numCache>
                <c:formatCode>General</c:formatCode>
                <c:ptCount val="5"/>
                <c:pt idx="0">
                  <c:v>160000</c:v>
                </c:pt>
                <c:pt idx="1">
                  <c:v>122100</c:v>
                </c:pt>
                <c:pt idx="2">
                  <c:v>110700</c:v>
                </c:pt>
                <c:pt idx="3">
                  <c:v>107600</c:v>
                </c:pt>
              </c:numCache>
            </c:numRef>
          </c:yVal>
          <c:smooth val="1"/>
        </c:ser>
        <c:axId val="25883676"/>
        <c:axId val="68142747"/>
      </c:scatterChart>
      <c:valAx>
        <c:axId val="25883676"/>
        <c:scaling>
          <c:orientation val="minMax"/>
          <c:max val="20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2747"/>
        <c:crossesAt val="0"/>
        <c:crossBetween val="midCat"/>
        <c:majorUnit val="1"/>
      </c:valAx>
      <c:valAx>
        <c:axId val="6814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3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5</xdr:row>
      <xdr:rowOff>38160</xdr:rowOff>
    </xdr:from>
    <xdr:to>
      <xdr:col>9</xdr:col>
      <xdr:colOff>405360</xdr:colOff>
      <xdr:row>20</xdr:row>
      <xdr:rowOff>114480</xdr:rowOff>
    </xdr:to>
    <xdr:graphicFrame>
      <xdr:nvGraphicFramePr>
        <xdr:cNvPr id="0" name="Диаграмма 1"/>
        <xdr:cNvGraphicFramePr/>
      </xdr:nvGraphicFramePr>
      <xdr:xfrm>
        <a:off x="325800" y="1038240"/>
        <a:ext cx="57661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Y16" activeCellId="0" sqref="Y16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28.99"/>
    <col collapsed="false" customWidth="false" hidden="false" outlineLevel="0" max="21" min="3" style="1" width="11.56"/>
    <col collapsed="false" customWidth="true" hidden="false" outlineLevel="0" max="22" min="22" style="1" width="15.7"/>
    <col collapsed="false" customWidth="false" hidden="false" outlineLevel="0" max="257" min="23" style="1" width="11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5.75" hidden="false" customHeight="false" outlineLevel="0" collapsed="false">
      <c r="A3" s="7"/>
      <c r="B3" s="8"/>
      <c r="C3" s="9" t="s">
        <v>1</v>
      </c>
      <c r="D3" s="9" t="n">
        <v>1990</v>
      </c>
      <c r="E3" s="9" t="n">
        <v>1995</v>
      </c>
      <c r="F3" s="9" t="n">
        <v>2000</v>
      </c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9" t="n">
        <v>2006</v>
      </c>
      <c r="M3" s="9" t="n">
        <v>2007</v>
      </c>
      <c r="N3" s="9" t="n">
        <v>2008</v>
      </c>
      <c r="O3" s="9" t="n">
        <v>2009</v>
      </c>
      <c r="P3" s="9" t="n">
        <v>2010</v>
      </c>
      <c r="Q3" s="9" t="n">
        <v>2011</v>
      </c>
      <c r="R3" s="9" t="n">
        <v>2012</v>
      </c>
      <c r="S3" s="10" t="n">
        <v>2013</v>
      </c>
      <c r="T3" s="11" t="n">
        <v>2014</v>
      </c>
      <c r="U3" s="10" t="n">
        <v>2015</v>
      </c>
      <c r="V3" s="11" t="n">
        <v>2016</v>
      </c>
      <c r="W3" s="12" t="n">
        <v>2017</v>
      </c>
      <c r="X3" s="13" t="n">
        <v>2018</v>
      </c>
      <c r="Y3" s="13" t="n">
        <v>2019</v>
      </c>
      <c r="Z3" s="10" t="n">
        <v>2020</v>
      </c>
      <c r="AA3" s="10" t="n">
        <v>2021</v>
      </c>
      <c r="AB3" s="10" t="n">
        <v>2022</v>
      </c>
      <c r="AC3" s="10" t="n">
        <v>2023</v>
      </c>
    </row>
    <row r="4" customFormat="false" ht="18" hidden="false" customHeight="false" outlineLevel="0" collapsed="false">
      <c r="A4" s="14" t="n">
        <v>1</v>
      </c>
      <c r="B4" s="8" t="s">
        <v>2</v>
      </c>
      <c r="C4" s="9" t="s">
        <v>3</v>
      </c>
      <c r="D4" s="15" t="n">
        <v>945714</v>
      </c>
      <c r="E4" s="15" t="n">
        <v>662272</v>
      </c>
      <c r="F4" s="15" t="n">
        <v>861226</v>
      </c>
      <c r="G4" s="15" t="n">
        <v>863952</v>
      </c>
      <c r="H4" s="15" t="n">
        <v>962066</v>
      </c>
      <c r="I4" s="15" t="n">
        <v>929361</v>
      </c>
      <c r="J4" s="15" t="n">
        <v>874853</v>
      </c>
      <c r="K4" s="15" t="n">
        <v>744034</v>
      </c>
      <c r="L4" s="15" t="n">
        <v>861226</v>
      </c>
      <c r="M4" s="15" t="n">
        <v>812169</v>
      </c>
      <c r="N4" s="15" t="n">
        <v>694977</v>
      </c>
      <c r="O4" s="15" t="n">
        <v>880304</v>
      </c>
      <c r="P4" s="15" t="n">
        <v>877579</v>
      </c>
      <c r="Q4" s="15" t="n">
        <v>874853</v>
      </c>
      <c r="R4" s="15" t="n">
        <v>705879</v>
      </c>
      <c r="S4" s="15" t="n">
        <v>940263</v>
      </c>
      <c r="T4" s="15" t="n">
        <v>746623</v>
      </c>
      <c r="U4" s="15" t="n">
        <v>907392</v>
      </c>
      <c r="V4" s="16" t="n">
        <v>1081786</v>
      </c>
      <c r="W4" s="17" t="n">
        <v>784772</v>
      </c>
      <c r="X4" s="16" t="n">
        <v>798396</v>
      </c>
      <c r="Y4" s="16" t="n">
        <v>722099</v>
      </c>
      <c r="Z4" s="15" t="s">
        <v>4</v>
      </c>
      <c r="AA4" s="15" t="s">
        <v>4</v>
      </c>
      <c r="AB4" s="15" t="s">
        <v>4</v>
      </c>
      <c r="AC4" s="15" t="s">
        <v>4</v>
      </c>
    </row>
    <row r="5" customFormat="false" ht="31.5" hidden="false" customHeight="false" outlineLevel="0" collapsed="false">
      <c r="A5" s="14" t="n">
        <v>2</v>
      </c>
      <c r="B5" s="8" t="s">
        <v>5</v>
      </c>
      <c r="C5" s="9" t="s">
        <v>3</v>
      </c>
      <c r="D5" s="15" t="s">
        <v>6</v>
      </c>
      <c r="E5" s="15" t="s">
        <v>6</v>
      </c>
      <c r="F5" s="15" t="n">
        <v>811126</v>
      </c>
      <c r="G5" s="15" t="n">
        <v>795452</v>
      </c>
      <c r="H5" s="15" t="n">
        <v>886466</v>
      </c>
      <c r="I5" s="15" t="n">
        <v>864261</v>
      </c>
      <c r="J5" s="15" t="n">
        <v>806553</v>
      </c>
      <c r="K5" s="15" t="n">
        <v>672334</v>
      </c>
      <c r="L5" s="15" t="n">
        <v>805426</v>
      </c>
      <c r="M5" s="15" t="n">
        <v>747269</v>
      </c>
      <c r="N5" s="15" t="n">
        <v>644677</v>
      </c>
      <c r="O5" s="15" t="n">
        <v>806504</v>
      </c>
      <c r="P5" s="15" t="n">
        <v>771249</v>
      </c>
      <c r="Q5" s="15" t="n">
        <v>821053</v>
      </c>
      <c r="R5" s="15" t="n">
        <v>662169</v>
      </c>
      <c r="S5" s="15" t="n">
        <v>845673</v>
      </c>
      <c r="T5" s="15" t="n">
        <v>685423</v>
      </c>
      <c r="U5" s="15" t="n">
        <v>835992</v>
      </c>
      <c r="V5" s="16" t="n">
        <v>976786</v>
      </c>
      <c r="W5" s="18" t="n">
        <v>720772</v>
      </c>
      <c r="X5" s="16" t="n">
        <f aca="false">X4-X6</f>
        <v>743896</v>
      </c>
      <c r="Y5" s="16" t="n">
        <v>656999</v>
      </c>
      <c r="Z5" s="19" t="s">
        <v>4</v>
      </c>
      <c r="AA5" s="19" t="s">
        <v>4</v>
      </c>
      <c r="AB5" s="19" t="s">
        <v>4</v>
      </c>
      <c r="AC5" s="19" t="s">
        <v>4</v>
      </c>
    </row>
    <row r="6" customFormat="false" ht="18" hidden="false" customHeight="false" outlineLevel="0" collapsed="false">
      <c r="A6" s="14" t="n">
        <v>3</v>
      </c>
      <c r="B6" s="8" t="s">
        <v>7</v>
      </c>
      <c r="C6" s="9" t="s">
        <v>3</v>
      </c>
      <c r="D6" s="15" t="s">
        <v>6</v>
      </c>
      <c r="E6" s="15" t="s">
        <v>6</v>
      </c>
      <c r="F6" s="15" t="n">
        <v>50100</v>
      </c>
      <c r="G6" s="15" t="n">
        <v>68500</v>
      </c>
      <c r="H6" s="15" t="n">
        <v>75600</v>
      </c>
      <c r="I6" s="15" t="n">
        <v>65100</v>
      </c>
      <c r="J6" s="15" t="n">
        <v>68300</v>
      </c>
      <c r="K6" s="15" t="n">
        <v>71700</v>
      </c>
      <c r="L6" s="15" t="n">
        <v>55800</v>
      </c>
      <c r="M6" s="15" t="n">
        <v>64900</v>
      </c>
      <c r="N6" s="15" t="n">
        <v>50300</v>
      </c>
      <c r="O6" s="15" t="n">
        <v>73800</v>
      </c>
      <c r="P6" s="15" t="n">
        <v>106330</v>
      </c>
      <c r="Q6" s="15" t="n">
        <v>53800</v>
      </c>
      <c r="R6" s="15" t="n">
        <v>43710</v>
      </c>
      <c r="S6" s="15" t="n">
        <v>94590</v>
      </c>
      <c r="T6" s="15" t="n">
        <v>61200</v>
      </c>
      <c r="U6" s="15" t="n">
        <v>71400</v>
      </c>
      <c r="V6" s="16" t="n">
        <v>105000</v>
      </c>
      <c r="W6" s="18" t="n">
        <v>64000</v>
      </c>
      <c r="X6" s="16" t="n">
        <v>54500</v>
      </c>
      <c r="Y6" s="16" t="n">
        <v>65100</v>
      </c>
      <c r="Z6" s="15" t="s">
        <v>4</v>
      </c>
      <c r="AA6" s="15" t="s">
        <v>4</v>
      </c>
      <c r="AB6" s="15" t="s">
        <v>4</v>
      </c>
      <c r="AC6" s="15" t="s">
        <v>4</v>
      </c>
    </row>
    <row r="7" customFormat="false" ht="47.25" hidden="false" customHeight="false" outlineLevel="0" collapsed="false">
      <c r="A7" s="14" t="n">
        <v>4</v>
      </c>
      <c r="B7" s="8" t="s">
        <v>8</v>
      </c>
      <c r="C7" s="9" t="s">
        <v>3</v>
      </c>
      <c r="D7" s="15" t="s">
        <v>6</v>
      </c>
      <c r="E7" s="15" t="s">
        <v>6</v>
      </c>
      <c r="F7" s="15" t="n">
        <v>52500</v>
      </c>
      <c r="G7" s="15" t="n">
        <v>53200</v>
      </c>
      <c r="H7" s="15" t="n">
        <v>65900</v>
      </c>
      <c r="I7" s="15" t="n">
        <v>60000</v>
      </c>
      <c r="J7" s="15" t="n">
        <v>60200</v>
      </c>
      <c r="K7" s="15" t="n">
        <v>61900</v>
      </c>
      <c r="L7" s="15" t="n">
        <v>48100</v>
      </c>
      <c r="M7" s="15" t="n">
        <v>52600</v>
      </c>
      <c r="N7" s="15" t="n">
        <v>39400</v>
      </c>
      <c r="O7" s="15" t="n">
        <v>51680</v>
      </c>
      <c r="P7" s="15" t="n">
        <v>74490</v>
      </c>
      <c r="Q7" s="15" t="n">
        <v>46000</v>
      </c>
      <c r="R7" s="15" t="n">
        <v>34710</v>
      </c>
      <c r="S7" s="15" t="n">
        <v>36750</v>
      </c>
      <c r="T7" s="15" t="n">
        <v>46900</v>
      </c>
      <c r="U7" s="15" t="n">
        <v>44200</v>
      </c>
      <c r="V7" s="16" t="n">
        <v>55000</v>
      </c>
      <c r="W7" s="18" t="n">
        <v>58100</v>
      </c>
      <c r="X7" s="16" t="n">
        <v>56200</v>
      </c>
      <c r="Y7" s="16" t="n">
        <v>42500</v>
      </c>
      <c r="Z7" s="15" t="s">
        <v>4</v>
      </c>
      <c r="AA7" s="15" t="s">
        <v>4</v>
      </c>
      <c r="AB7" s="15" t="s">
        <v>4</v>
      </c>
      <c r="AC7" s="15" t="s">
        <v>4</v>
      </c>
    </row>
    <row r="8" customFormat="false" ht="47.25" hidden="false" customHeight="false" outlineLevel="0" collapsed="false">
      <c r="A8" s="14" t="n">
        <v>5</v>
      </c>
      <c r="B8" s="20" t="s">
        <v>9</v>
      </c>
      <c r="C8" s="9" t="s">
        <v>3</v>
      </c>
      <c r="D8" s="15" t="s">
        <v>6</v>
      </c>
      <c r="E8" s="15" t="s">
        <v>6</v>
      </c>
      <c r="F8" s="21" t="n">
        <v>102600</v>
      </c>
      <c r="G8" s="21" t="n">
        <v>121700</v>
      </c>
      <c r="H8" s="21" t="n">
        <v>141500</v>
      </c>
      <c r="I8" s="21" t="n">
        <v>125100</v>
      </c>
      <c r="J8" s="21" t="n">
        <v>128500</v>
      </c>
      <c r="K8" s="21" t="n">
        <v>133600</v>
      </c>
      <c r="L8" s="21" t="n">
        <v>103900</v>
      </c>
      <c r="M8" s="21" t="n">
        <v>117500</v>
      </c>
      <c r="N8" s="21" t="n">
        <v>89700</v>
      </c>
      <c r="O8" s="21" t="n">
        <v>125480</v>
      </c>
      <c r="P8" s="21" t="n">
        <v>180820</v>
      </c>
      <c r="Q8" s="21" t="n">
        <v>99800</v>
      </c>
      <c r="R8" s="21" t="n">
        <v>78420</v>
      </c>
      <c r="S8" s="21" t="n">
        <v>131340</v>
      </c>
      <c r="T8" s="21" t="n">
        <v>108100</v>
      </c>
      <c r="U8" s="21" t="n">
        <v>115600</v>
      </c>
      <c r="V8" s="22" t="n">
        <v>160000</v>
      </c>
      <c r="W8" s="23" t="n">
        <v>122100</v>
      </c>
      <c r="X8" s="22" t="n">
        <v>110700</v>
      </c>
      <c r="Y8" s="22" t="n">
        <v>107600</v>
      </c>
      <c r="Z8" s="21" t="s">
        <v>4</v>
      </c>
      <c r="AA8" s="21" t="s">
        <v>4</v>
      </c>
      <c r="AB8" s="21" t="s">
        <v>4</v>
      </c>
      <c r="AC8" s="21" t="s">
        <v>4</v>
      </c>
    </row>
    <row r="9" customFormat="false" ht="1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8" customFormat="true" ht="15" hidden="false" customHeight="true" outlineLevel="0" collapsed="false">
      <c r="A10" s="27"/>
      <c r="B10" s="27" t="s">
        <v>1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4" customFormat="false" ht="15" hidden="false" customHeight="false" outlineLevel="0" collapsed="false">
      <c r="O14" s="31"/>
      <c r="P14" s="31"/>
      <c r="Q14" s="31"/>
      <c r="R14" s="31"/>
      <c r="S14" s="31"/>
      <c r="T14" s="31"/>
      <c r="U14" s="31"/>
      <c r="V14" s="31"/>
    </row>
  </sheetData>
  <mergeCells count="4">
    <mergeCell ref="A1:AC1"/>
    <mergeCell ref="B2:W2"/>
    <mergeCell ref="B11:V11"/>
    <mergeCell ref="B12:R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>
    <row r="3" customFormat="false" ht="18.75" hidden="false" customHeight="true" outlineLevel="0" collapsed="false">
      <c r="B3" s="32" t="s">
        <v>12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B4" s="33" t="s">
        <v>13</v>
      </c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</sheetData>
  <mergeCells count="3"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4.7"/>
    <col collapsed="false" customWidth="true" hidden="false" outlineLevel="0" max="2" min="2" style="35" width="79.7"/>
    <col collapsed="false" customWidth="false" hidden="false" outlineLevel="0" max="257" min="3" style="35" width="9.14"/>
  </cols>
  <sheetData>
    <row r="1" customFormat="false" ht="18.75" hidden="false" customHeight="false" outlineLevel="0" collapsed="false">
      <c r="A1" s="36" t="s">
        <v>14</v>
      </c>
      <c r="B1" s="36"/>
    </row>
    <row r="2" customFormat="false" ht="95.25" hidden="false" customHeight="true" outlineLevel="0" collapsed="false">
      <c r="A2" s="37" t="s">
        <v>15</v>
      </c>
      <c r="B2" s="38" t="s">
        <v>16</v>
      </c>
    </row>
    <row r="3" customFormat="false" ht="30" hidden="false" customHeight="false" outlineLevel="0" collapsed="false">
      <c r="A3" s="39" t="s">
        <v>17</v>
      </c>
      <c r="B3" s="38" t="s">
        <v>18</v>
      </c>
    </row>
    <row r="4" customFormat="false" ht="72.75" hidden="false" customHeight="true" outlineLevel="0" collapsed="false">
      <c r="A4" s="37" t="s">
        <v>19</v>
      </c>
      <c r="B4" s="38" t="s">
        <v>20</v>
      </c>
    </row>
    <row r="5" customFormat="false" ht="72.75" hidden="false" customHeight="true" outlineLevel="0" collapsed="false">
      <c r="A5" s="37" t="s">
        <v>21</v>
      </c>
      <c r="B5" s="38" t="s">
        <v>22</v>
      </c>
    </row>
    <row r="6" customFormat="false" ht="30" hidden="false" customHeight="false" outlineLevel="0" collapsed="false">
      <c r="A6" s="39" t="s">
        <v>23</v>
      </c>
      <c r="B6" s="40" t="s">
        <v>24</v>
      </c>
    </row>
    <row r="7" customFormat="false" ht="72.75" hidden="false" customHeight="true" outlineLevel="0" collapsed="false">
      <c r="A7" s="37" t="s">
        <v>25</v>
      </c>
      <c r="B7" s="38" t="s">
        <v>26</v>
      </c>
    </row>
    <row r="8" customFormat="false" ht="98.25" hidden="false" customHeight="true" outlineLevel="0" collapsed="false">
      <c r="A8" s="37" t="s">
        <v>27</v>
      </c>
      <c r="B8" s="38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0-01-06T08:53:21Z</cp:lastPrinted>
  <dcterms:modified xsi:type="dcterms:W3CDTF">2024-10-17T11:56:30Z</dcterms:modified>
  <cp:revision>0</cp:revision>
  <dc:subject/>
  <dc:title/>
</cp:coreProperties>
</file>